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GE" sheetId="1" state="visible" r:id="rId2"/>
  </sheets>
  <definedNames>
    <definedName function="false" hidden="false" localSheetId="0" name="Excel_BuiltIn__FilterDatabase" vbProcedure="false">VIERGE!$A$2:$A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Civilité</t>
  </si>
  <si>
    <t xml:space="preserve">Votre nom de naissance (patronymique)</t>
  </si>
  <si>
    <t xml:space="preserve">Votre nom marital</t>
  </si>
  <si>
    <t xml:space="preserve">Vos prénoms</t>
  </si>
  <si>
    <t xml:space="preserve">Votre date de naissance</t>
  </si>
  <si>
    <t xml:space="preserve">Code postal de votre commune de naissance</t>
  </si>
  <si>
    <t xml:space="preserve">Votre commune de naissance</t>
  </si>
  <si>
    <t xml:space="preserve">Etat demande</t>
  </si>
  <si>
    <t xml:space="preserve">Votre adresse</t>
  </si>
  <si>
    <t xml:space="preserve">Adresse 2</t>
  </si>
  <si>
    <t xml:space="preserve">Code postal de votre commune de résidence</t>
  </si>
  <si>
    <t xml:space="preserve">Commune dans laquelle vous résidez</t>
  </si>
  <si>
    <t xml:space="preserve">Votre numéro de téléphone fixe</t>
  </si>
  <si>
    <t xml:space="preserve">Votre numéro de téléphone mobile</t>
  </si>
  <si>
    <t xml:space="preserve">Votre adresse mail</t>
  </si>
  <si>
    <t xml:space="preserve">Nom du référent</t>
  </si>
  <si>
    <t xml:space="preserve">Prénom(s) du référent</t>
  </si>
  <si>
    <t xml:space="preserve">Téléphone mobile du référent</t>
  </si>
  <si>
    <t xml:space="preserve">Adresse email du référent</t>
  </si>
  <si>
    <t xml:space="preserve">Justificatif (absence adresse résidence  participant)</t>
  </si>
  <si>
    <t xml:space="preserve">Pièce d'identité que vous avez présenté lors de votre inscription</t>
  </si>
  <si>
    <t xml:space="preserve">Date de votre inscription en formation</t>
  </si>
  <si>
    <t xml:space="preserve">Date d'entrée réelle en formation</t>
  </si>
  <si>
    <t xml:space="preserve">Date de sortie prévisionnelle</t>
  </si>
  <si>
    <t xml:space="preserve">Heures prévues en centre</t>
  </si>
  <si>
    <t xml:space="preserve">Heures prévues en entreprise ou en terrain de stage</t>
  </si>
  <si>
    <t xml:space="preserve">Dispositif utilisé pour suivre votre formation</t>
  </si>
  <si>
    <t xml:space="preserve">Financeur de votre formation</t>
  </si>
  <si>
    <t xml:space="preserve">Souhaitez créer un identifiant d'accès au portail Formanoo.org pour gérer votre Passeport d'Orientation, de Formation et de Compétences -</t>
  </si>
  <si>
    <t xml:space="preserve">Comment avez-vous eu connaissance de la formation à laquelle vous vous êtes inscrit(e) au CHU-</t>
  </si>
  <si>
    <t xml:space="preserve">A quelle catégorie socio-professionnelle étiez-vous rattaché(e) -</t>
  </si>
  <si>
    <t xml:space="preserve">Quelle était votre situation professionnelle -</t>
  </si>
  <si>
    <t xml:space="preserve"> Si vous étiez au chômage : quelle a été la durée de la recherche d'emploi (en mois) -</t>
  </si>
  <si>
    <t xml:space="preserve">Quelle est votre situation familiale -</t>
  </si>
  <si>
    <t xml:space="preserve">Etes vous reconnu(e) officiellement comme personne porteuse d'un handicap -</t>
  </si>
  <si>
    <t xml:space="preserve">Quelles sont vos ressources financières pendant la formation à laquelle vous vous êtes inscrit(e) au CHU -</t>
  </si>
  <si>
    <t xml:space="preserve">Etes vous sans domicile fixe ou en situation d'exclusion de votre logement -</t>
  </si>
  <si>
    <t xml:space="preserve">Un de vos parents est-il né à l'étranger -</t>
  </si>
  <si>
    <t xml:space="preserve">Vivez-vous dans un ménage où personne n'est en emploi -</t>
  </si>
  <si>
    <t xml:space="preserve">Vivez-vous dans un ménage avec enfants à charge -</t>
  </si>
  <si>
    <t xml:space="preserve">Vivez-vous dans une famille monoparentale -</t>
  </si>
  <si>
    <t xml:space="preserve">Quel est le type de plus haut diplôme que vous ayez obtenu -</t>
  </si>
  <si>
    <t xml:space="preserve">Quel est votre niveau d'instruction -</t>
  </si>
  <si>
    <t xml:space="preserve">Votre niveau d'instruction est inférieur à l'école primaire -</t>
  </si>
  <si>
    <t xml:space="preserve">Quel est le type de formation que avez suivi avant d'entrer dans cette formation au CHU -</t>
  </si>
  <si>
    <t xml:space="preserve">La formation suivie avant celle que vous suivez maintenant au CHU, était-elle rémunérée -</t>
  </si>
  <si>
    <t xml:space="preserve">Quel était le secteur d'activité de la formation suivie précédemment -</t>
  </si>
  <si>
    <t xml:space="preserve">Si vous travailliez avant cette formation, quel était le secteur d'emploi du poste occupé -</t>
  </si>
  <si>
    <t xml:space="preserve">Avez-vous des difficultés de lecture-écriture -</t>
  </si>
  <si>
    <t xml:space="preserve">ne pas compléter</t>
  </si>
  <si>
    <t xml:space="preserve">santé, sanitaire et médico-social</t>
  </si>
  <si>
    <t xml:space="preserve">Conseil Régional de La Réunion</t>
  </si>
  <si>
    <t xml:space="preserve">Certification</t>
  </si>
  <si>
    <t xml:space="preserve">Santé - Paramédical</t>
  </si>
  <si>
    <t xml:space="preserve">Monsieur</t>
  </si>
  <si>
    <t xml:space="preserve">Carte d'identité</t>
  </si>
  <si>
    <t xml:space="preserve">OUI</t>
  </si>
  <si>
    <t xml:space="preserve">Autres</t>
  </si>
  <si>
    <t xml:space="preserve">Agriculteurs exploitants</t>
  </si>
  <si>
    <t xml:space="preserve">élève ou étudiant</t>
  </si>
  <si>
    <t xml:space="preserve">Célibataire</t>
  </si>
  <si>
    <t xml:space="preserve">Bourse régionale</t>
  </si>
  <si>
    <t xml:space="preserve">Autres certificats sans niveau (CACES, …)</t>
  </si>
  <si>
    <t xml:space="preserve">Niveau IV BAC ou BP</t>
  </si>
  <si>
    <t xml:space="preserve">Madame</t>
  </si>
  <si>
    <t xml:space="preserve">Passeport</t>
  </si>
  <si>
    <t xml:space="preserve">NON</t>
  </si>
  <si>
    <t xml:space="preserve">CIO</t>
  </si>
  <si>
    <t xml:space="preserve">Autres personnes sans activité professionnelle</t>
  </si>
  <si>
    <t xml:space="preserve">en apprentissage</t>
  </si>
  <si>
    <t xml:space="preserve">PACS</t>
  </si>
  <si>
    <t xml:space="preserve">Non bénéficiaire de minima sociaux</t>
  </si>
  <si>
    <t xml:space="preserve">BP - BACPRO - BAC - BM - BTM ou titre/dipl. équivalent de niveau IV</t>
  </si>
  <si>
    <t xml:space="preserve">Niveau III BTS ou DUT (BAC+2)</t>
  </si>
  <si>
    <t xml:space="preserve">Profil (Université)</t>
  </si>
  <si>
    <t xml:space="preserve">Cadres et professions intellectuelles supérieures</t>
  </si>
  <si>
    <t xml:space="preserve">au chômage depuis moins d'un an</t>
  </si>
  <si>
    <t xml:space="preserve">Marié</t>
  </si>
  <si>
    <t xml:space="preserve">Pôle Emploi</t>
  </si>
  <si>
    <t xml:space="preserve">LICENCE - MASTER 1 ou titre/dipl. équivalent de niveau II</t>
  </si>
  <si>
    <t xml:space="preserve">Niveau II Licence ou Master 1 (BAC+3/4)</t>
  </si>
  <si>
    <t xml:space="preserve">Employés</t>
  </si>
  <si>
    <t xml:space="preserve">autres</t>
  </si>
  <si>
    <t xml:space="preserve">Autres revenus distincts des libellés ci-dessus</t>
  </si>
  <si>
    <t xml:space="preserve">BTS - DUT ou titre/dipl. équivalent de niveau III</t>
  </si>
  <si>
    <t xml:space="preserve">Professions intermédiaires (Agent de maîtrise - technicien - cadre moyen)</t>
  </si>
  <si>
    <t xml:space="preserve">BAC + 5 et plus ou titre/dipl. équivalent de niveau I</t>
  </si>
  <si>
    <t xml:space="preserve">Auc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[$-409]m/d/yyyy"/>
    <numFmt numFmtId="167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Gill Sans MT"/>
      <family val="2"/>
    </font>
    <font>
      <sz val="10"/>
      <color rgb="FFFF000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R18" activeCellId="0" sqref="AR18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2.55"/>
    <col collapsed="false" customWidth="true" hidden="false" outlineLevel="0" max="3" min="3" style="1" width="15.1"/>
    <col collapsed="false" customWidth="true" hidden="false" outlineLevel="0" max="4" min="4" style="1" width="23.43"/>
    <col collapsed="false" customWidth="true" hidden="false" outlineLevel="0" max="5" min="5" style="1" width="19.55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8.21"/>
    <col collapsed="false" customWidth="true" hidden="false" outlineLevel="0" max="9" min="9" style="1" width="54.87"/>
    <col collapsed="false" customWidth="true" hidden="false" outlineLevel="0" max="10" min="10" style="1" width="8.66"/>
    <col collapsed="false" customWidth="true" hidden="false" outlineLevel="0" max="11" min="11" style="1" width="12.32"/>
    <col collapsed="false" customWidth="true" hidden="false" outlineLevel="0" max="12" min="12" style="1" width="16.55"/>
    <col collapsed="false" customWidth="true" hidden="false" outlineLevel="0" max="13" min="13" style="2" width="25.99"/>
    <col collapsed="false" customWidth="true" hidden="false" outlineLevel="0" max="14" min="14" style="2" width="28.55"/>
    <col collapsed="false" customWidth="true" hidden="false" outlineLevel="0" max="15" min="15" style="1" width="27.32"/>
    <col collapsed="false" customWidth="true" hidden="false" outlineLevel="0" max="16" min="16" style="1" width="13.99"/>
    <col collapsed="false" customWidth="true" hidden="false" outlineLevel="0" max="17" min="17" style="1" width="18.1"/>
    <col collapsed="false" customWidth="true" hidden="false" outlineLevel="0" max="18" min="18" style="2" width="24.33"/>
    <col collapsed="false" customWidth="true" hidden="false" outlineLevel="0" max="19" min="19" style="1" width="26.99"/>
    <col collapsed="false" customWidth="true" hidden="false" outlineLevel="0" max="20" min="20" style="1" width="21.88"/>
    <col collapsed="false" customWidth="true" hidden="false" outlineLevel="0" max="21" min="21" style="1" width="16.43"/>
    <col collapsed="false" customWidth="true" hidden="false" outlineLevel="0" max="24" min="22" style="1" width="11.77"/>
    <col collapsed="false" customWidth="true" hidden="false" outlineLevel="0" max="25" min="25" style="1" width="9.55"/>
    <col collapsed="false" customWidth="true" hidden="false" outlineLevel="0" max="26" min="26" style="1" width="14.21"/>
    <col collapsed="false" customWidth="true" hidden="false" outlineLevel="0" max="27" min="27" style="1" width="13.66"/>
    <col collapsed="false" customWidth="true" hidden="false" outlineLevel="0" max="28" min="28" style="1" width="14.21"/>
    <col collapsed="false" customWidth="true" hidden="false" outlineLevel="0" max="29" min="29" style="1" width="30.21"/>
    <col collapsed="false" customWidth="true" hidden="false" outlineLevel="0" max="30" min="30" style="1" width="22.99"/>
    <col collapsed="false" customWidth="true" hidden="false" outlineLevel="0" max="31" min="31" style="1" width="31.32"/>
    <col collapsed="false" customWidth="true" hidden="false" outlineLevel="0" max="32" min="32" style="1" width="27.55"/>
    <col collapsed="false" customWidth="true" hidden="false" outlineLevel="0" max="33" min="33" style="1" width="17.76"/>
    <col collapsed="false" customWidth="true" hidden="false" outlineLevel="0" max="34" min="34" style="1" width="14.87"/>
    <col collapsed="false" customWidth="true" hidden="false" outlineLevel="0" max="35" min="35" style="1" width="18.1"/>
    <col collapsed="false" customWidth="true" hidden="false" outlineLevel="0" max="36" min="36" style="1" width="28.55"/>
    <col collapsed="false" customWidth="true" hidden="false" outlineLevel="0" max="37" min="37" style="1" width="21.88"/>
    <col collapsed="false" customWidth="true" hidden="false" outlineLevel="0" max="38" min="38" style="1" width="13.33"/>
    <col collapsed="false" customWidth="true" hidden="false" outlineLevel="0" max="39" min="39" style="1" width="17.1"/>
    <col collapsed="false" customWidth="true" hidden="false" outlineLevel="0" max="40" min="40" style="1" width="13.87"/>
    <col collapsed="false" customWidth="true" hidden="false" outlineLevel="0" max="41" min="41" style="1" width="10.99"/>
    <col collapsed="false" customWidth="true" hidden="false" outlineLevel="0" max="42" min="42" style="1" width="14.66"/>
    <col collapsed="false" customWidth="true" hidden="false" outlineLevel="0" max="43" min="43" style="1" width="12.88"/>
    <col collapsed="false" customWidth="true" hidden="false" outlineLevel="0" max="44" min="44" style="1" width="14.43"/>
    <col collapsed="false" customWidth="true" hidden="false" outlineLevel="0" max="45" min="45" style="1" width="16.55"/>
    <col collapsed="false" customWidth="true" hidden="false" outlineLevel="0" max="46" min="46" style="1" width="18.43"/>
    <col collapsed="false" customWidth="true" hidden="false" outlineLevel="0" max="47" min="47" style="1" width="15.99"/>
    <col collapsed="false" customWidth="true" hidden="false" outlineLevel="0" max="48" min="48" style="1" width="25.43"/>
    <col collapsed="false" customWidth="true" hidden="false" outlineLevel="0" max="49" min="49" style="1" width="11.99"/>
    <col collapsed="false" customWidth="false" hidden="false" outlineLevel="0" max="257" min="50" style="1" width="11.43"/>
  </cols>
  <sheetData>
    <row r="1" customFormat="false" ht="91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</row>
    <row r="2" customFormat="false" ht="100.05" hidden="false" customHeight="true" outlineLevel="0" collapsed="false">
      <c r="A2" s="5"/>
      <c r="B2" s="6"/>
      <c r="C2" s="7"/>
      <c r="D2" s="7"/>
      <c r="E2" s="8"/>
      <c r="F2" s="9"/>
      <c r="G2" s="7"/>
      <c r="H2" s="7"/>
      <c r="I2" s="7"/>
      <c r="J2" s="7"/>
      <c r="K2" s="9"/>
      <c r="L2" s="7"/>
      <c r="M2" s="10"/>
      <c r="N2" s="10"/>
      <c r="O2" s="7"/>
      <c r="P2" s="7"/>
      <c r="Q2" s="7"/>
      <c r="R2" s="10"/>
      <c r="S2" s="7"/>
      <c r="T2" s="7"/>
      <c r="U2" s="7"/>
      <c r="V2" s="11" t="s">
        <v>49</v>
      </c>
      <c r="W2" s="11" t="s">
        <v>49</v>
      </c>
      <c r="X2" s="11" t="s">
        <v>49</v>
      </c>
      <c r="Y2" s="11" t="s">
        <v>49</v>
      </c>
      <c r="Z2" s="11" t="s">
        <v>49</v>
      </c>
      <c r="AA2" s="7" t="s">
        <v>50</v>
      </c>
      <c r="AB2" s="7" t="s">
        <v>51</v>
      </c>
      <c r="AC2" s="5"/>
      <c r="AD2" s="5"/>
      <c r="AE2" s="5"/>
      <c r="AF2" s="5"/>
      <c r="AG2" s="7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12" t="s">
        <v>52</v>
      </c>
      <c r="AT2" s="5"/>
      <c r="AU2" s="12" t="s">
        <v>53</v>
      </c>
      <c r="AV2" s="7"/>
      <c r="AW2" s="5"/>
    </row>
    <row r="3" customFormat="false" ht="50.4" hidden="true" customHeight="false" outlineLevel="0" collapsed="false">
      <c r="A3" s="13" t="s">
        <v>54</v>
      </c>
      <c r="B3" s="14"/>
      <c r="E3" s="15"/>
      <c r="U3" s="13" t="s">
        <v>55</v>
      </c>
      <c r="V3" s="8" t="n">
        <v>44401</v>
      </c>
      <c r="W3" s="8" t="n">
        <v>44439</v>
      </c>
      <c r="X3" s="16" t="n">
        <v>45839</v>
      </c>
      <c r="AC3" s="1" t="s">
        <v>56</v>
      </c>
      <c r="AD3" s="1" t="s">
        <v>57</v>
      </c>
      <c r="AE3" s="1" t="s">
        <v>58</v>
      </c>
      <c r="AF3" s="13" t="s">
        <v>59</v>
      </c>
      <c r="AH3" s="1" t="s">
        <v>60</v>
      </c>
      <c r="AI3" s="1" t="s">
        <v>56</v>
      </c>
      <c r="AJ3" s="1" t="s">
        <v>61</v>
      </c>
      <c r="AK3" s="1" t="s">
        <v>56</v>
      </c>
      <c r="AL3" s="1" t="s">
        <v>56</v>
      </c>
      <c r="AM3" s="1" t="s">
        <v>56</v>
      </c>
      <c r="AN3" s="1" t="s">
        <v>56</v>
      </c>
      <c r="AO3" s="1" t="s">
        <v>56</v>
      </c>
      <c r="AP3" s="13" t="s">
        <v>62</v>
      </c>
      <c r="AQ3" s="13" t="s">
        <v>63</v>
      </c>
      <c r="AR3" s="1" t="s">
        <v>56</v>
      </c>
      <c r="AT3" s="1" t="s">
        <v>56</v>
      </c>
      <c r="AW3" s="1" t="s">
        <v>56</v>
      </c>
    </row>
    <row r="4" customFormat="false" ht="84" hidden="true" customHeight="false" outlineLevel="0" collapsed="false">
      <c r="A4" s="13" t="s">
        <v>64</v>
      </c>
      <c r="B4" s="14"/>
      <c r="E4" s="15"/>
      <c r="U4" s="13" t="s">
        <v>65</v>
      </c>
      <c r="V4" s="15"/>
      <c r="W4" s="15"/>
      <c r="X4" s="15"/>
      <c r="AC4" s="1" t="s">
        <v>66</v>
      </c>
      <c r="AD4" s="1" t="s">
        <v>67</v>
      </c>
      <c r="AE4" s="1" t="s">
        <v>68</v>
      </c>
      <c r="AF4" s="13" t="s">
        <v>69</v>
      </c>
      <c r="AH4" s="1" t="s">
        <v>70</v>
      </c>
      <c r="AI4" s="1" t="s">
        <v>66</v>
      </c>
      <c r="AJ4" s="13" t="s">
        <v>71</v>
      </c>
      <c r="AK4" s="1" t="s">
        <v>66</v>
      </c>
      <c r="AL4" s="1" t="s">
        <v>66</v>
      </c>
      <c r="AM4" s="1" t="s">
        <v>66</v>
      </c>
      <c r="AN4" s="1" t="s">
        <v>66</v>
      </c>
      <c r="AO4" s="1" t="s">
        <v>66</v>
      </c>
      <c r="AP4" s="13" t="s">
        <v>72</v>
      </c>
      <c r="AQ4" s="13" t="s">
        <v>73</v>
      </c>
      <c r="AR4" s="1" t="s">
        <v>66</v>
      </c>
      <c r="AT4" s="1" t="s">
        <v>66</v>
      </c>
      <c r="AW4" s="1" t="s">
        <v>66</v>
      </c>
    </row>
    <row r="5" customFormat="false" ht="84" hidden="true" customHeight="false" outlineLevel="0" collapsed="false">
      <c r="B5" s="14"/>
      <c r="E5" s="15"/>
      <c r="V5" s="15"/>
      <c r="W5" s="15"/>
      <c r="X5" s="15"/>
      <c r="AD5" s="1" t="s">
        <v>74</v>
      </c>
      <c r="AE5" s="1" t="s">
        <v>75</v>
      </c>
      <c r="AF5" s="1" t="s">
        <v>76</v>
      </c>
      <c r="AH5" s="1" t="s">
        <v>77</v>
      </c>
      <c r="AJ5" s="13" t="s">
        <v>78</v>
      </c>
      <c r="AP5" s="13" t="s">
        <v>79</v>
      </c>
      <c r="AQ5" s="13" t="s">
        <v>80</v>
      </c>
    </row>
    <row r="6" customFormat="false" ht="67.2" hidden="true" customHeight="false" outlineLevel="0" collapsed="false">
      <c r="B6" s="14"/>
      <c r="E6" s="15"/>
      <c r="V6" s="15"/>
      <c r="W6" s="15"/>
      <c r="X6" s="15"/>
      <c r="AE6" s="1" t="s">
        <v>81</v>
      </c>
      <c r="AF6" s="1" t="s">
        <v>82</v>
      </c>
      <c r="AJ6" s="13" t="s">
        <v>83</v>
      </c>
      <c r="AP6" s="13" t="s">
        <v>84</v>
      </c>
    </row>
    <row r="7" customFormat="false" ht="67.2" hidden="true" customHeight="false" outlineLevel="0" collapsed="false">
      <c r="B7" s="14"/>
      <c r="E7" s="15"/>
      <c r="V7" s="15"/>
      <c r="W7" s="15"/>
      <c r="X7" s="15"/>
      <c r="AE7" s="1" t="s">
        <v>85</v>
      </c>
      <c r="AP7" s="13" t="s">
        <v>86</v>
      </c>
    </row>
    <row r="8" customFormat="false" ht="16.8" hidden="true" customHeight="false" outlineLevel="0" collapsed="false">
      <c r="B8" s="14"/>
      <c r="E8" s="15"/>
      <c r="V8" s="15"/>
      <c r="W8" s="15"/>
      <c r="X8" s="15"/>
      <c r="AP8" s="13" t="s">
        <v>87</v>
      </c>
    </row>
  </sheetData>
  <dataValidations count="16">
    <dataValidation allowBlank="true" error="Merci d'utiliser la liste déroulante en cliquant dans la case" errorStyle="stop" operator="between" showDropDown="false" showErrorMessage="true" showInputMessage="false" sqref="AQ2" type="list">
      <formula1>$AQ$3:$AQ$5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T2" type="list">
      <formula1>$AT$3:$AT$4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2" type="list">
      <formula1>$A$3:$A$4</formula1>
      <formula2>0</formula2>
    </dataValidation>
    <dataValidation allowBlank="true" error="Merci d'ulisier la liste déroulante en cliquant dans la case" errorStyle="stop" operator="between" showDropDown="false" showErrorMessage="true" showInputMessage="false" sqref="U2" type="list">
      <formula1>$U$3:$U$4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C2" type="list">
      <formula1>$AC$3:$AC$4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D2" type="list">
      <formula1>$AD$3:$AD$5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E2" type="list">
      <formula1>$AE$3:$AE$7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F2" type="list">
      <formula1>$AF$3:$AF$6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I2" type="list">
      <formula1>$AI$3:$AI$4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J2" type="list">
      <formula1>$AJ$3:$AJ$6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K2" type="list">
      <formula1>$AK$3:$AK$4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P2" type="list">
      <formula1>$AP$3:$AP$8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R2" type="list">
      <formula1>$AR$3:$AR$4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W2" type="list">
      <formula1>$AW$3:$AW$4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H2" type="list">
      <formula1>$AH$3:$AH$5</formula1>
      <formula2>0</formula2>
    </dataValidation>
    <dataValidation allowBlank="true" error="Merci d'utiliser la liste déroulante en cliquant dans la case" errorStyle="stop" operator="between" showDropDown="false" showErrorMessage="true" showInputMessage="false" sqref="AL2:AO2" type="list">
      <formula1>$AK$3:$AK$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6:03:24Z</dcterms:created>
  <dc:creator>Secretaire IFMK</dc:creator>
  <dc:description/>
  <dc:language>en-US</dc:language>
  <cp:lastModifiedBy>Agnes Catala</cp:lastModifiedBy>
  <cp:lastPrinted>2021-06-15T11:29:13Z</cp:lastPrinted>
  <dcterms:modified xsi:type="dcterms:W3CDTF">2021-06-17T06:36:10Z</dcterms:modified>
  <cp:revision>0</cp:revision>
  <dc:subject/>
  <dc:title/>
</cp:coreProperties>
</file>